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83/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57103.6102</v>
      </c>
      <c r="D19" s="19" t="n">
        <v>1181739.97</v>
      </c>
      <c r="E19" s="19" t="n">
        <v>1205329.16</v>
      </c>
      <c r="F19" s="20" t="n">
        <v>195920.79</v>
      </c>
      <c r="G19" s="21" t="n">
        <f aca="false">D19+D20-C19-F19-F20</f>
        <v>-571284.43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65201.98</v>
      </c>
      <c r="D21" s="20" t="n">
        <v>349020.23</v>
      </c>
      <c r="E21" s="20" t="n">
        <v>349904.65</v>
      </c>
      <c r="F21" s="20" t="n">
        <v>103347.46</v>
      </c>
      <c r="G21" s="21" t="n">
        <f aca="false">D21+D22+D23-C21-F21-F22-F23</f>
        <v>-255414.4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1904.63</v>
      </c>
      <c r="E22" s="20" t="n">
        <v>373874.35</v>
      </c>
      <c r="F22" s="20" t="n">
        <v>107789.9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22305.5902</v>
      </c>
      <c r="D24" s="24" t="n">
        <f aca="false">SUM(D19:D23)</f>
        <v>1902664.83</v>
      </c>
      <c r="E24" s="24" t="n">
        <f aca="false">SUM(E19:E23)</f>
        <v>1929108.16</v>
      </c>
      <c r="F24" s="24" t="n">
        <f aca="false">SUM(F19:F23)</f>
        <v>407058.16</v>
      </c>
      <c r="G24" s="24" t="n">
        <f aca="false">SUM(G19:G23)</f>
        <v>-826698.92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7949.16</v>
      </c>
      <c r="D30" s="20" t="n">
        <v>69392.32</v>
      </c>
      <c r="E30" s="20" t="n">
        <v>10111.5</v>
      </c>
      <c r="F30" s="20" t="n">
        <v>67949.16</v>
      </c>
      <c r="G30" s="20" t="n">
        <f aca="false">C30-E30-F30</f>
        <v>-10111.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6884.75</v>
      </c>
      <c r="D31" s="20" t="n">
        <v>287259.04</v>
      </c>
      <c r="E31" s="20" t="n">
        <v>61831.46</v>
      </c>
      <c r="F31" s="20" t="n">
        <v>286884.75</v>
      </c>
      <c r="G31" s="20" t="n">
        <f aca="false">C31-E31-F31</f>
        <v>-61831.4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2527.96</v>
      </c>
      <c r="D32" s="20" t="n">
        <v>299062.86</v>
      </c>
      <c r="E32" s="20" t="n">
        <v>50154.16</v>
      </c>
      <c r="F32" s="20" t="n">
        <v>254498.05</v>
      </c>
      <c r="G32" s="20" t="n">
        <f aca="false">C32-E32-F32</f>
        <v>-12124.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8320.55</v>
      </c>
      <c r="D33" s="20" t="n">
        <v>79672.41</v>
      </c>
      <c r="E33" s="20" t="n">
        <v>13302.56</v>
      </c>
      <c r="F33" s="20" t="n">
        <v>78320.55</v>
      </c>
      <c r="G33" s="20" t="n">
        <f aca="false">C33-E33-F33</f>
        <v>-13302.5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247.36</v>
      </c>
      <c r="D36" s="20" t="n">
        <v>32936.77</v>
      </c>
      <c r="E36" s="20" t="n">
        <v>4976.09</v>
      </c>
      <c r="F36" s="20" t="n">
        <v>32247.36</v>
      </c>
      <c r="G36" s="20" t="n">
        <f aca="false">C36-E36-F36</f>
        <v>-4976.0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489.07</v>
      </c>
      <c r="D37" s="20" t="n">
        <v>8963.04</v>
      </c>
      <c r="E37" s="20" t="n">
        <v>1257.41</v>
      </c>
      <c r="F37" s="20" t="n">
        <v>8489.07</v>
      </c>
      <c r="G37" s="20" t="n">
        <f aca="false">C37-E37-F37</f>
        <v>-1257.4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381.64</v>
      </c>
      <c r="D38" s="20" t="n">
        <v>37859.41</v>
      </c>
      <c r="E38" s="20" t="n">
        <v>8644.43</v>
      </c>
      <c r="F38" s="20" t="n">
        <v>37381.64</v>
      </c>
      <c r="G38" s="20" t="n">
        <f aca="false">C38-E38-F38</f>
        <v>-8644.4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1628.94</v>
      </c>
      <c r="D40" s="20" t="n">
        <v>189891.41</v>
      </c>
      <c r="E40" s="20" t="n">
        <v>17558.44</v>
      </c>
      <c r="F40" s="20" t="n">
        <v>181628.94</v>
      </c>
      <c r="G40" s="20" t="n">
        <f aca="false">C40-E40-F40</f>
        <v>-17558.4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0847.51</v>
      </c>
      <c r="D41" s="20" t="n">
        <v>83800.36</v>
      </c>
      <c r="E41" s="20" t="n">
        <v>8673.1</v>
      </c>
      <c r="F41" s="20" t="n">
        <v>80847.51</v>
      </c>
      <c r="G41" s="20" t="n">
        <f aca="false">C41-E41-F41</f>
        <v>-8673.10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192.7</v>
      </c>
      <c r="E42" s="20" t="n">
        <v>345.73</v>
      </c>
      <c r="F42" s="20" t="n">
        <v>0</v>
      </c>
      <c r="G42" s="20" t="n">
        <f aca="false">C42-E42-F42</f>
        <v>-345.7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6.91</v>
      </c>
      <c r="D44" s="20" t="n">
        <v>126.91</v>
      </c>
      <c r="E44" s="20" t="n">
        <v>0</v>
      </c>
      <c r="F44" s="20" t="n">
        <v>126.91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66403.85</v>
      </c>
      <c r="D45" s="30" t="n">
        <f aca="false">SUM(D30:D44)</f>
        <v>1090157.23</v>
      </c>
      <c r="E45" s="30" t="n">
        <f aca="false">SUM(E30:E44)</f>
        <v>176854.88</v>
      </c>
      <c r="F45" s="30" t="n">
        <f aca="false">SUM(F30:F44)</f>
        <v>1028373.94</v>
      </c>
      <c r="G45" s="30" t="n">
        <f aca="false">SUM(G30:G44)</f>
        <v>-138824.9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731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10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49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218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7410.0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4498.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83913.0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69068.6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19265.3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0Z</dcterms:created>
  <dc:creator>1</dc:creator>
  <dc:description/>
  <dc:language>en-US</dc:language>
  <cp:lastModifiedBy>1</cp:lastModifiedBy>
  <dcterms:modified xsi:type="dcterms:W3CDTF">2016-05-09T18:02:30Z</dcterms:modified>
  <cp:revision>0</cp:revision>
  <dc:subject/>
  <dc:title/>
</cp:coreProperties>
</file>